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rovnanie strat" sheetId="1" state="visible" r:id="rId2"/>
    <sheet name="Výpočet" sheetId="2" state="hidden" r:id="rId3"/>
    <sheet name="Pomocná 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orovnanie výrobných a prevádzkových nákladov transformátorov</t>
  </si>
  <si>
    <t xml:space="preserve">Typ</t>
  </si>
  <si>
    <r>
      <rPr>
        <b val="true"/>
        <i val="true"/>
        <sz val="11"/>
        <rFont val="Arial"/>
        <family val="2"/>
        <charset val="238"/>
      </rPr>
      <t xml:space="preserve">P</t>
    </r>
    <r>
      <rPr>
        <b val="true"/>
        <i val="true"/>
        <vertAlign val="subscript"/>
        <sz val="11"/>
        <rFont val="Arial"/>
        <family val="2"/>
        <charset val="238"/>
      </rPr>
      <t xml:space="preserve">0</t>
    </r>
    <r>
      <rPr>
        <b val="true"/>
        <i val="true"/>
        <sz val="11"/>
        <rFont val="Arial"/>
        <family val="2"/>
        <charset val="238"/>
      </rPr>
      <t xml:space="preserve"> [W]</t>
    </r>
  </si>
  <si>
    <r>
      <rPr>
        <b val="true"/>
        <i val="true"/>
        <sz val="11"/>
        <rFont val="Arial"/>
        <family val="2"/>
        <charset val="238"/>
      </rPr>
      <t xml:space="preserve">P</t>
    </r>
    <r>
      <rPr>
        <b val="true"/>
        <i val="true"/>
        <vertAlign val="subscript"/>
        <sz val="11"/>
        <rFont val="Arial"/>
        <family val="2"/>
        <charset val="238"/>
      </rPr>
      <t xml:space="preserve">k</t>
    </r>
    <r>
      <rPr>
        <b val="true"/>
        <i val="true"/>
        <sz val="11"/>
        <rFont val="Arial"/>
        <family val="2"/>
        <charset val="238"/>
      </rPr>
      <t xml:space="preserve"> [W]</t>
    </r>
  </si>
  <si>
    <t xml:space="preserve">Cena trafa [EUR]</t>
  </si>
  <si>
    <t xml:space="preserve">Prevádzkové náklady počas stanovenej doby 20 rokov [EUR]</t>
  </si>
  <si>
    <t xml:space="preserve">Celkom  [EUR]</t>
  </si>
  <si>
    <t xml:space="preserve">DOTEL 1000H/20</t>
  </si>
  <si>
    <t xml:space="preserve">DOTUL 1000H/20</t>
  </si>
  <si>
    <t xml:space="preserve">DOTM 1000H/20</t>
  </si>
  <si>
    <t xml:space="preserve">DOTML 1000H/20</t>
  </si>
  <si>
    <t xml:space="preserve">Priemer. ročné zaťaženie [%]</t>
  </si>
  <si>
    <t xml:space="preserve">Príklad výkupnej ceny                                za 1 kWh [EUR]</t>
  </si>
  <si>
    <t xml:space="preserve">(pozn.: pri suchých transformátoroch je lepšie používať straty Pk pri 120 °C, nikdy nie pri 75 °C)</t>
  </si>
  <si>
    <t xml:space="preserve">Porovnání pořizovacích a provozních nákladů transformátorů - výpočení část - NEUPRAVOVAT</t>
  </si>
  <si>
    <t xml:space="preserve">Po</t>
  </si>
  <si>
    <t xml:space="preserve">Pk (120°C)</t>
  </si>
  <si>
    <t xml:space="preserve">Cena trafa (Kč)</t>
  </si>
  <si>
    <t xml:space="preserve">zatížení (%)</t>
  </si>
  <si>
    <t xml:space="preserve">Cena za 1 kWh (Kč)</t>
  </si>
  <si>
    <t xml:space="preserve">Roky</t>
  </si>
  <si>
    <t xml:space="preserve">Cena provozu</t>
  </si>
  <si>
    <t xml:space="preserve">Celkem 1</t>
  </si>
  <si>
    <t xml:space="preserve">Celkem 2</t>
  </si>
  <si>
    <t xml:space="preserve">Celkem 3</t>
  </si>
  <si>
    <t xml:space="preserve">Celkem 4</t>
  </si>
  <si>
    <t xml:space="preserve">DOTZ</t>
  </si>
  <si>
    <t xml:space="preserve">DOTZL</t>
  </si>
  <si>
    <t xml:space="preserve">DOTE</t>
  </si>
  <si>
    <t xml:space="preserve">DOTEL</t>
  </si>
  <si>
    <t xml:space="preserve">DOTEL-10</t>
  </si>
  <si>
    <t xml:space="preserve">DOTEL-30</t>
  </si>
  <si>
    <t xml:space="preserve">DOTUL</t>
  </si>
  <si>
    <t xml:space="preserve">DOTUL-30</t>
  </si>
  <si>
    <t xml:space="preserve">DOTXL</t>
  </si>
  <si>
    <t xml:space="preserve">DTTH</t>
  </si>
  <si>
    <t xml:space="preserve">DTTHL</t>
  </si>
  <si>
    <t xml:space="preserve">DTTH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1"/>
      <color rgb="FF000000"/>
      <name val="Arial"/>
      <family val="0"/>
    </font>
    <font>
      <sz val="10.5"/>
      <name val="Consolas"/>
      <family val="3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ovnanie nákladov transformátorov s rôznymi stratami v časovom horizonte 20 rokov</a:t>
            </a:r>
          </a:p>
        </c:rich>
      </c:tx>
      <c:layout>
        <c:manualLayout>
          <c:xMode val="edge"/>
          <c:yMode val="edge"/>
          <c:x val="0.115442341365797"/>
          <c:y val="0.034547921310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88751771867"/>
          <c:y val="0.0928384533385018"/>
          <c:w val="0.973651296589677"/>
          <c:h val="0.825661401298576"/>
        </c:manualLayout>
      </c:layout>
      <c:lineChart>
        <c:grouping val="standard"/>
        <c:varyColors val="0"/>
        <c:ser>
          <c:idx val="0"/>
          <c:order val="0"/>
          <c:tx>
            <c:strRef>
              <c:f>'Porovnanie strat'!$B$4</c:f>
              <c:strCache>
                <c:ptCount val="1"/>
                <c:pt idx="0">
                  <c:v>DOTEL 1000H/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C$9:$C$29</c:f>
              <c:numCache>
                <c:formatCode>General</c:formatCode>
                <c:ptCount val="21"/>
                <c:pt idx="0">
                  <c:v>13500</c:v>
                </c:pt>
                <c:pt idx="1">
                  <c:v>17366.226</c:v>
                </c:pt>
                <c:pt idx="2">
                  <c:v>21232.452</c:v>
                </c:pt>
                <c:pt idx="3">
                  <c:v>25098.678</c:v>
                </c:pt>
                <c:pt idx="4">
                  <c:v>28964.904</c:v>
                </c:pt>
                <c:pt idx="5">
                  <c:v>32831.13</c:v>
                </c:pt>
                <c:pt idx="6">
                  <c:v>36697.356</c:v>
                </c:pt>
                <c:pt idx="7">
                  <c:v>40563.582</c:v>
                </c:pt>
                <c:pt idx="8">
                  <c:v>44429.808</c:v>
                </c:pt>
                <c:pt idx="9">
                  <c:v>48296.034</c:v>
                </c:pt>
                <c:pt idx="10">
                  <c:v>52162.26</c:v>
                </c:pt>
                <c:pt idx="11">
                  <c:v>56028.486</c:v>
                </c:pt>
                <c:pt idx="12">
                  <c:v>59894.712</c:v>
                </c:pt>
                <c:pt idx="13">
                  <c:v>63760.938</c:v>
                </c:pt>
                <c:pt idx="14">
                  <c:v>67627.164</c:v>
                </c:pt>
                <c:pt idx="15">
                  <c:v>71493.39</c:v>
                </c:pt>
                <c:pt idx="16">
                  <c:v>75359.616</c:v>
                </c:pt>
                <c:pt idx="17">
                  <c:v>79225.842</c:v>
                </c:pt>
                <c:pt idx="18">
                  <c:v>83092.068</c:v>
                </c:pt>
                <c:pt idx="19">
                  <c:v>86958.294</c:v>
                </c:pt>
                <c:pt idx="20">
                  <c:v>90824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orovnanie strat'!$B$5</c:f>
              <c:strCache>
                <c:ptCount val="1"/>
                <c:pt idx="0">
                  <c:v>DOTUL 1000H/2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E$9:$E$29</c:f>
              <c:numCache>
                <c:formatCode>General</c:formatCode>
                <c:ptCount val="21"/>
                <c:pt idx="0">
                  <c:v>13900</c:v>
                </c:pt>
                <c:pt idx="1">
                  <c:v>17339.176</c:v>
                </c:pt>
                <c:pt idx="2">
                  <c:v>20778.352</c:v>
                </c:pt>
                <c:pt idx="3">
                  <c:v>24217.528</c:v>
                </c:pt>
                <c:pt idx="4">
                  <c:v>27656.704</c:v>
                </c:pt>
                <c:pt idx="5">
                  <c:v>31095.88</c:v>
                </c:pt>
                <c:pt idx="6">
                  <c:v>34535.056</c:v>
                </c:pt>
                <c:pt idx="7">
                  <c:v>37974.232</c:v>
                </c:pt>
                <c:pt idx="8">
                  <c:v>41413.408</c:v>
                </c:pt>
                <c:pt idx="9">
                  <c:v>44852.584</c:v>
                </c:pt>
                <c:pt idx="10">
                  <c:v>48291.76</c:v>
                </c:pt>
                <c:pt idx="11">
                  <c:v>51730.936</c:v>
                </c:pt>
                <c:pt idx="12">
                  <c:v>55170.112</c:v>
                </c:pt>
                <c:pt idx="13">
                  <c:v>58609.288</c:v>
                </c:pt>
                <c:pt idx="14">
                  <c:v>62048.464</c:v>
                </c:pt>
                <c:pt idx="15">
                  <c:v>65487.64</c:v>
                </c:pt>
                <c:pt idx="16">
                  <c:v>68926.816</c:v>
                </c:pt>
                <c:pt idx="17">
                  <c:v>72365.992</c:v>
                </c:pt>
                <c:pt idx="18">
                  <c:v>75805.168</c:v>
                </c:pt>
                <c:pt idx="19">
                  <c:v>79244.344</c:v>
                </c:pt>
                <c:pt idx="20">
                  <c:v>82683.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orovnanie strat'!$B$6</c:f>
              <c:strCache>
                <c:ptCount val="1"/>
                <c:pt idx="0">
                  <c:v>DOTM 1000H/2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G$9:$G$29</c:f>
              <c:numCache>
                <c:formatCode>General</c:formatCode>
                <c:ptCount val="21"/>
                <c:pt idx="0">
                  <c:v>15000</c:v>
                </c:pt>
                <c:pt idx="1">
                  <c:v>18040.596</c:v>
                </c:pt>
                <c:pt idx="2">
                  <c:v>21081.192</c:v>
                </c:pt>
                <c:pt idx="3">
                  <c:v>24121.788</c:v>
                </c:pt>
                <c:pt idx="4">
                  <c:v>27162.384</c:v>
                </c:pt>
                <c:pt idx="5">
                  <c:v>30202.98</c:v>
                </c:pt>
                <c:pt idx="6">
                  <c:v>33243.576</c:v>
                </c:pt>
                <c:pt idx="7">
                  <c:v>36284.172</c:v>
                </c:pt>
                <c:pt idx="8">
                  <c:v>39324.768</c:v>
                </c:pt>
                <c:pt idx="9">
                  <c:v>42365.364</c:v>
                </c:pt>
                <c:pt idx="10">
                  <c:v>45405.96</c:v>
                </c:pt>
                <c:pt idx="11">
                  <c:v>48446.556</c:v>
                </c:pt>
                <c:pt idx="12">
                  <c:v>51487.152</c:v>
                </c:pt>
                <c:pt idx="13">
                  <c:v>54527.748</c:v>
                </c:pt>
                <c:pt idx="14">
                  <c:v>57568.344</c:v>
                </c:pt>
                <c:pt idx="15">
                  <c:v>60608.94</c:v>
                </c:pt>
                <c:pt idx="16">
                  <c:v>63649.536</c:v>
                </c:pt>
                <c:pt idx="17">
                  <c:v>66690.132</c:v>
                </c:pt>
                <c:pt idx="18">
                  <c:v>69730.728</c:v>
                </c:pt>
                <c:pt idx="19">
                  <c:v>72771.324</c:v>
                </c:pt>
                <c:pt idx="20">
                  <c:v>75811.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orovnanie strat'!$B$7</c:f>
              <c:strCache>
                <c:ptCount val="1"/>
                <c:pt idx="0">
                  <c:v>DOTML 1000H/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I$9:$I$29</c:f>
              <c:numCache>
                <c:formatCode>General</c:formatCode>
                <c:ptCount val="21"/>
                <c:pt idx="0">
                  <c:v>16000</c:v>
                </c:pt>
                <c:pt idx="1">
                  <c:v>18952.9084</c:v>
                </c:pt>
                <c:pt idx="2">
                  <c:v>21905.8168</c:v>
                </c:pt>
                <c:pt idx="3">
                  <c:v>24858.7252</c:v>
                </c:pt>
                <c:pt idx="4">
                  <c:v>27811.6336</c:v>
                </c:pt>
                <c:pt idx="5">
                  <c:v>30764.542</c:v>
                </c:pt>
                <c:pt idx="6">
                  <c:v>33717.4504</c:v>
                </c:pt>
                <c:pt idx="7">
                  <c:v>36670.3588</c:v>
                </c:pt>
                <c:pt idx="8">
                  <c:v>39623.2672</c:v>
                </c:pt>
                <c:pt idx="9">
                  <c:v>42576.1756</c:v>
                </c:pt>
                <c:pt idx="10">
                  <c:v>45529.084</c:v>
                </c:pt>
                <c:pt idx="11">
                  <c:v>48481.9924</c:v>
                </c:pt>
                <c:pt idx="12">
                  <c:v>51434.9008</c:v>
                </c:pt>
                <c:pt idx="13">
                  <c:v>54387.8092</c:v>
                </c:pt>
                <c:pt idx="14">
                  <c:v>57340.7176</c:v>
                </c:pt>
                <c:pt idx="15">
                  <c:v>60293.626</c:v>
                </c:pt>
                <c:pt idx="16">
                  <c:v>63246.5344</c:v>
                </c:pt>
                <c:pt idx="17">
                  <c:v>66199.4428</c:v>
                </c:pt>
                <c:pt idx="18">
                  <c:v>69152.3512</c:v>
                </c:pt>
                <c:pt idx="19">
                  <c:v>72105.2596</c:v>
                </c:pt>
                <c:pt idx="20">
                  <c:v>75058.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481645"/>
        <c:axId val="2556950"/>
      </c:lineChart>
      <c:catAx>
        <c:axId val="7348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539939964979571"/>
              <c:y val="0.9269309041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50"/>
        <c:crossesAt val="0"/>
        <c:auto val="1"/>
        <c:lblAlgn val="ctr"/>
        <c:lblOffset val="100"/>
        <c:noMultiLvlLbl val="0"/>
      </c:catAx>
      <c:valAx>
        <c:axId val="255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0104644375885933"/>
              <c:y val="0.468310882837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003418660886"/>
          <c:y val="0.952999321639694"/>
          <c:w val="0.838322354706912"/>
          <c:h val="0.0256323287140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600</xdr:rowOff>
    </xdr:from>
    <xdr:to>
      <xdr:col>8</xdr:col>
      <xdr:colOff>293040</xdr:colOff>
      <xdr:row>59</xdr:row>
      <xdr:rowOff>47520</xdr:rowOff>
    </xdr:to>
    <xdr:graphicFrame>
      <xdr:nvGraphicFramePr>
        <xdr:cNvPr id="0" name="Graf 4"/>
        <xdr:cNvGraphicFramePr/>
      </xdr:nvGraphicFramePr>
      <xdr:xfrm>
        <a:off x="110160" y="5017680"/>
        <a:ext cx="8634600" cy="74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440</xdr:colOff>
      <xdr:row>7</xdr:row>
      <xdr:rowOff>218520</xdr:rowOff>
    </xdr:from>
    <xdr:to>
      <xdr:col>4</xdr:col>
      <xdr:colOff>866880</xdr:colOff>
      <xdr:row>10</xdr:row>
      <xdr:rowOff>104760</xdr:rowOff>
    </xdr:to>
    <xdr:sp>
      <xdr:nvSpPr>
        <xdr:cNvPr id="1" name="Zaoblený obdélníkový popisek 8"/>
        <xdr:cNvSpPr/>
      </xdr:nvSpPr>
      <xdr:spPr>
        <a:xfrm rot="10800000">
          <a:off x="472320" y="3560040"/>
          <a:ext cx="3733920" cy="1010160"/>
        </a:xfrm>
        <a:prstGeom prst="wedgeRoundRectCallout">
          <a:avLst>
            <a:gd name="adj1" fmla="val 833"/>
            <a:gd name="adj2" fmla="val 71407"/>
            <a:gd name="adj3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7</xdr:row>
      <xdr:rowOff>266400</xdr:rowOff>
    </xdr:from>
    <xdr:to>
      <xdr:col>4</xdr:col>
      <xdr:colOff>816120</xdr:colOff>
      <xdr:row>10</xdr:row>
      <xdr:rowOff>47160</xdr:rowOff>
    </xdr:to>
    <xdr:sp>
      <xdr:nvSpPr>
        <xdr:cNvPr id="2" name="TextovéPole 9"/>
        <xdr:cNvSpPr/>
      </xdr:nvSpPr>
      <xdr:spPr>
        <a:xfrm>
          <a:off x="572760" y="3607920"/>
          <a:ext cx="35827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Vyplňujte iba oranžové bunky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straty naprázdno [W],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k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straty nakrátko [W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85"/>
    <col collapsed="false" customWidth="true" hidden="false" outlineLevel="0" max="4" min="3" style="0" width="11.42"/>
    <col collapsed="false" customWidth="true" hidden="false" outlineLevel="0" max="5" min="5" style="0" width="15.7"/>
    <col collapsed="false" customWidth="true" hidden="false" outlineLevel="0" max="6" min="6" style="0" width="29.28"/>
    <col collapsed="false" customWidth="true" hidden="false" outlineLevel="0" max="7" min="7" style="0" width="24.13"/>
    <col collapsed="false" customWidth="true" hidden="false" outlineLevel="0" max="8" min="8" style="0" width="3.42"/>
    <col collapsed="false" customWidth="true" hidden="false" outlineLevel="0" max="9" min="9" style="0" width="14.28"/>
    <col collapsed="false" customWidth="true" hidden="false" outlineLevel="0" max="12" min="12" style="0" width="3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1" hidden="false" customHeight="true" outlineLevel="0" collapsed="false">
      <c r="A3" s="1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8"/>
      <c r="I3" s="1"/>
      <c r="J3" s="1"/>
      <c r="K3" s="1"/>
      <c r="L3" s="1"/>
    </row>
    <row r="4" customFormat="false" ht="37.5" hidden="false" customHeight="true" outlineLevel="0" collapsed="false">
      <c r="A4" s="1"/>
      <c r="B4" s="9" t="s">
        <v>7</v>
      </c>
      <c r="C4" s="10" t="n">
        <v>770</v>
      </c>
      <c r="D4" s="10" t="n">
        <v>10500</v>
      </c>
      <c r="E4" s="10" t="n">
        <v>13500</v>
      </c>
      <c r="F4" s="11" t="n">
        <f aca="false">24*365*20*(C4/1000+D4/1000*($G$9/100)*($G$9/100))*$G$10</f>
        <v>77324.52</v>
      </c>
      <c r="G4" s="12" t="n">
        <f aca="false">E4+F4</f>
        <v>90824.52</v>
      </c>
      <c r="H4" s="13"/>
      <c r="I4" s="1"/>
      <c r="J4" s="1"/>
      <c r="K4" s="1"/>
      <c r="L4" s="1"/>
    </row>
    <row r="5" customFormat="false" ht="37.5" hidden="false" customHeight="true" outlineLevel="0" collapsed="false">
      <c r="A5" s="1"/>
      <c r="B5" s="14" t="s">
        <v>8</v>
      </c>
      <c r="C5" s="15" t="n">
        <v>770</v>
      </c>
      <c r="D5" s="15" t="n">
        <v>9000</v>
      </c>
      <c r="E5" s="15" t="n">
        <v>13900</v>
      </c>
      <c r="F5" s="16" t="n">
        <f aca="false">24*365*20*(C5/1000+D5/1000*($G$9/100)*($G$9/100))*$G$10</f>
        <v>68783.52</v>
      </c>
      <c r="G5" s="17" t="n">
        <f aca="false">E5+F5</f>
        <v>82683.52</v>
      </c>
      <c r="H5" s="13"/>
      <c r="I5" s="1"/>
      <c r="J5" s="1"/>
      <c r="K5" s="1"/>
      <c r="L5" s="1"/>
    </row>
    <row r="6" customFormat="false" ht="37.5" hidden="false" customHeight="true" outlineLevel="0" collapsed="false">
      <c r="A6" s="1"/>
      <c r="B6" s="14" t="s">
        <v>9</v>
      </c>
      <c r="C6" s="15" t="n">
        <v>770</v>
      </c>
      <c r="D6" s="15" t="n">
        <v>7600</v>
      </c>
      <c r="E6" s="15" t="n">
        <v>15000</v>
      </c>
      <c r="F6" s="16" t="n">
        <f aca="false">24*365*20*(C6/1000+D6/1000*($G$9/100)*($G$9/100))*$G$10</f>
        <v>60811.92</v>
      </c>
      <c r="G6" s="17" t="n">
        <f aca="false">E6+F6</f>
        <v>75811.92</v>
      </c>
      <c r="H6" s="13"/>
      <c r="I6" s="1"/>
      <c r="J6" s="1"/>
      <c r="K6" s="1"/>
      <c r="L6" s="1"/>
    </row>
    <row r="7" customFormat="false" ht="37.5" hidden="false" customHeight="true" outlineLevel="0" collapsed="false">
      <c r="A7" s="1"/>
      <c r="B7" s="18" t="s">
        <v>10</v>
      </c>
      <c r="C7" s="15" t="n">
        <v>693</v>
      </c>
      <c r="D7" s="15" t="n">
        <v>7600</v>
      </c>
      <c r="E7" s="19" t="n">
        <v>16000</v>
      </c>
      <c r="F7" s="20" t="n">
        <f aca="false">24*365*20*(C7/1000+D7/1000*($G$9/100)*($G$9/100))*$G$10</f>
        <v>59058.168</v>
      </c>
      <c r="G7" s="21" t="n">
        <f aca="false">E7+F7</f>
        <v>75058.168</v>
      </c>
      <c r="H7" s="13"/>
      <c r="I7" s="1"/>
      <c r="J7" s="1"/>
      <c r="K7" s="1"/>
      <c r="L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" hidden="false" customHeight="true" outlineLevel="0" collapsed="false">
      <c r="A9" s="1"/>
      <c r="B9" s="1"/>
      <c r="C9" s="1"/>
      <c r="D9" s="1"/>
      <c r="E9" s="1"/>
      <c r="F9" s="22" t="s">
        <v>11</v>
      </c>
      <c r="G9" s="23" t="n">
        <v>50</v>
      </c>
      <c r="H9" s="24"/>
      <c r="L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25" t="s">
        <v>12</v>
      </c>
      <c r="G10" s="26" t="n">
        <v>0.13</v>
      </c>
      <c r="H10" s="24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27" t="s">
        <v>13</v>
      </c>
      <c r="C13" s="27"/>
      <c r="D13" s="27"/>
      <c r="E13" s="27"/>
      <c r="F13" s="27"/>
      <c r="G13" s="27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2">
    <mergeCell ref="B1:L1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>
      <c r="C2" s="0" t="n">
        <v>1.14</v>
      </c>
    </row>
    <row r="3" customFormat="false" ht="13.5" hidden="false" customHeight="false" outlineLevel="0" collapsed="false">
      <c r="A3" s="28"/>
      <c r="B3" s="29" t="s">
        <v>15</v>
      </c>
      <c r="C3" s="29" t="s">
        <v>16</v>
      </c>
      <c r="D3" s="30" t="s">
        <v>17</v>
      </c>
      <c r="E3" s="31"/>
      <c r="F3" s="31"/>
      <c r="G3" s="32"/>
      <c r="H3" s="32"/>
    </row>
    <row r="4" customFormat="false" ht="12.75" hidden="false" customHeight="false" outlineLevel="0" collapsed="false">
      <c r="A4" s="33" t="str">
        <f aca="false">'Porovnanie strat'!$B$4</f>
        <v>DOTEL 1000H/20</v>
      </c>
      <c r="B4" s="34" t="n">
        <f aca="false">'Porovnanie strat'!C4</f>
        <v>770</v>
      </c>
      <c r="C4" s="34" t="n">
        <f aca="false">'Porovnanie strat'!D4</f>
        <v>10500</v>
      </c>
      <c r="D4" s="35" t="n">
        <f aca="false">'Porovnanie strat'!E4</f>
        <v>13500</v>
      </c>
      <c r="E4" s="36"/>
      <c r="F4" s="36"/>
      <c r="G4" s="36"/>
      <c r="H4" s="31"/>
      <c r="I4" s="0" t="s">
        <v>18</v>
      </c>
      <c r="K4" s="37" t="n">
        <f aca="false">'Porovnanie strat'!G9/100</f>
        <v>0.5</v>
      </c>
    </row>
    <row r="5" customFormat="false" ht="12.75" hidden="false" customHeight="false" outlineLevel="0" collapsed="false">
      <c r="A5" s="38" t="str">
        <f aca="false">'Porovnanie strat'!$B$5</f>
        <v>DOTUL 1000H/20</v>
      </c>
      <c r="B5" s="39" t="n">
        <f aca="false">'Porovnanie strat'!C5</f>
        <v>770</v>
      </c>
      <c r="C5" s="39" t="n">
        <f aca="false">'Porovnanie strat'!D5</f>
        <v>9000</v>
      </c>
      <c r="D5" s="40" t="n">
        <f aca="false">'Porovnanie strat'!E5</f>
        <v>13900</v>
      </c>
      <c r="E5" s="36"/>
      <c r="F5" s="36"/>
      <c r="G5" s="36"/>
      <c r="H5" s="31"/>
      <c r="I5" s="0" t="s">
        <v>19</v>
      </c>
      <c r="K5" s="37" t="n">
        <f aca="false">'Porovnanie strat'!G10</f>
        <v>0.13</v>
      </c>
    </row>
    <row r="6" customFormat="false" ht="12.75" hidden="false" customHeight="false" outlineLevel="0" collapsed="false">
      <c r="A6" s="38" t="str">
        <f aca="false">'Porovnanie strat'!$B$6</f>
        <v>DOTM 1000H/20</v>
      </c>
      <c r="B6" s="39" t="n">
        <f aca="false">'Porovnanie strat'!C6</f>
        <v>770</v>
      </c>
      <c r="C6" s="39" t="n">
        <f aca="false">'Porovnanie strat'!D6</f>
        <v>7600</v>
      </c>
      <c r="D6" s="40" t="n">
        <f aca="false">'Porovnanie strat'!E6</f>
        <v>15000</v>
      </c>
      <c r="E6" s="36"/>
      <c r="F6" s="36"/>
      <c r="G6" s="36"/>
      <c r="H6" s="36"/>
    </row>
    <row r="7" customFormat="false" ht="13.5" hidden="false" customHeight="false" outlineLevel="0" collapsed="false">
      <c r="A7" s="41" t="str">
        <f aca="false">'Porovnanie strat'!$B$7</f>
        <v>DOTML 1000H/20</v>
      </c>
      <c r="B7" s="42" t="n">
        <f aca="false">'Porovnanie strat'!C7</f>
        <v>693</v>
      </c>
      <c r="C7" s="43" t="n">
        <f aca="false">'Porovnanie strat'!D7</f>
        <v>7600</v>
      </c>
      <c r="D7" s="44" t="n">
        <f aca="false">'Porovnanie strat'!E7</f>
        <v>16000</v>
      </c>
      <c r="E7" s="36"/>
      <c r="F7" s="36"/>
      <c r="G7" s="31"/>
      <c r="H7" s="31"/>
    </row>
    <row r="8" customFormat="false" ht="13.5" hidden="false" customHeight="false" outlineLevel="0" collapsed="false">
      <c r="A8" s="45" t="s">
        <v>20</v>
      </c>
      <c r="B8" s="33" t="s">
        <v>21</v>
      </c>
      <c r="C8" s="46" t="s">
        <v>22</v>
      </c>
      <c r="D8" s="33" t="s">
        <v>21</v>
      </c>
      <c r="E8" s="46" t="s">
        <v>23</v>
      </c>
      <c r="F8" s="33" t="s">
        <v>21</v>
      </c>
      <c r="G8" s="46" t="s">
        <v>24</v>
      </c>
      <c r="H8" s="47" t="s">
        <v>21</v>
      </c>
      <c r="I8" s="46" t="s">
        <v>25</v>
      </c>
    </row>
    <row r="9" customFormat="false" ht="12.75" hidden="false" customHeight="false" outlineLevel="0" collapsed="false">
      <c r="A9" s="48" t="n">
        <v>0</v>
      </c>
      <c r="B9" s="49"/>
      <c r="C9" s="35" t="n">
        <f aca="false">D4</f>
        <v>13500</v>
      </c>
      <c r="D9" s="49"/>
      <c r="E9" s="40" t="n">
        <f aca="false">D5</f>
        <v>13900</v>
      </c>
      <c r="F9" s="49"/>
      <c r="G9" s="40" t="n">
        <f aca="false">D6</f>
        <v>15000</v>
      </c>
      <c r="H9" s="50"/>
      <c r="I9" s="44" t="n">
        <f aca="false">D7</f>
        <v>16000</v>
      </c>
    </row>
    <row r="10" customFormat="false" ht="12.75" hidden="false" customHeight="false" outlineLevel="0" collapsed="false">
      <c r="A10" s="51" t="n">
        <v>1</v>
      </c>
      <c r="B10" s="52" t="n">
        <f aca="false">24*365*A10*($B$4/1000+$C$4/1000*$K$4*$K$4)*$K$5</f>
        <v>3866.226</v>
      </c>
      <c r="C10" s="40" t="n">
        <f aca="false">$D$4+B10</f>
        <v>17366.226</v>
      </c>
      <c r="D10" s="52" t="n">
        <f aca="false">24*365*A10*($B$5/1000+$C$5/1000*$K$4*$K$4)*$K$5</f>
        <v>3439.176</v>
      </c>
      <c r="E10" s="40" t="n">
        <f aca="false">$D$5+D10</f>
        <v>17339.176</v>
      </c>
      <c r="F10" s="52" t="n">
        <f aca="false">24*365*A10*($B$6/1000+$C$6/1000*$K$4*$K$4)*$K$5</f>
        <v>3040.596</v>
      </c>
      <c r="G10" s="40" t="n">
        <f aca="false">$D$6+F10</f>
        <v>18040.596</v>
      </c>
      <c r="H10" s="53" t="n">
        <f aca="false">24*365*A10*($B$7/1000+$C$7/1000*$K$4*$K$4)*$K$5</f>
        <v>2952.9084</v>
      </c>
      <c r="I10" s="40" t="n">
        <f aca="false">$D$7+H10</f>
        <v>18952.9084</v>
      </c>
    </row>
    <row r="11" customFormat="false" ht="12.75" hidden="false" customHeight="false" outlineLevel="0" collapsed="false">
      <c r="A11" s="51" t="n">
        <v>2</v>
      </c>
      <c r="B11" s="52" t="n">
        <f aca="false">24*365*A11*($B$4/1000+$C$4/1000*$K$4*$K$4)*$K$5</f>
        <v>7732.452</v>
      </c>
      <c r="C11" s="40" t="n">
        <f aca="false">$D$4+B11</f>
        <v>21232.452</v>
      </c>
      <c r="D11" s="52" t="n">
        <f aca="false">24*365*A11*($B$5/1000+$C$5/1000*$K$4*$K$4)*$K$5</f>
        <v>6878.352</v>
      </c>
      <c r="E11" s="40" t="n">
        <f aca="false">$D$5+D11</f>
        <v>20778.352</v>
      </c>
      <c r="F11" s="52" t="n">
        <f aca="false">24*365*A11*($B$6/1000+$C$6/1000*$K$4*$K$4)*$K$5</f>
        <v>6081.192</v>
      </c>
      <c r="G11" s="40" t="n">
        <f aca="false">$D$6+F11</f>
        <v>21081.192</v>
      </c>
      <c r="H11" s="53" t="n">
        <f aca="false">24*365*A11*($B$7/1000+$C$7/1000*$K$4*$K$4)*$K$5</f>
        <v>5905.8168</v>
      </c>
      <c r="I11" s="40" t="n">
        <f aca="false">$D$7+H11</f>
        <v>21905.8168</v>
      </c>
    </row>
    <row r="12" customFormat="false" ht="12.75" hidden="false" customHeight="false" outlineLevel="0" collapsed="false">
      <c r="A12" s="51" t="n">
        <v>3</v>
      </c>
      <c r="B12" s="52" t="n">
        <f aca="false">24*365*A12*($B$4/1000+$C$4/1000*$K$4*$K$4)*$K$5</f>
        <v>11598.678</v>
      </c>
      <c r="C12" s="40" t="n">
        <f aca="false">$D$4+B12</f>
        <v>25098.678</v>
      </c>
      <c r="D12" s="52" t="n">
        <f aca="false">24*365*A12*($B$5/1000+$C$5/1000*$K$4*$K$4)*$K$5</f>
        <v>10317.528</v>
      </c>
      <c r="E12" s="40" t="n">
        <f aca="false">$D$5+D12</f>
        <v>24217.528</v>
      </c>
      <c r="F12" s="52" t="n">
        <f aca="false">24*365*A12*($B$6/1000+$C$6/1000*$K$4*$K$4)*$K$5</f>
        <v>9121.788</v>
      </c>
      <c r="G12" s="40" t="n">
        <f aca="false">$D$6+F12</f>
        <v>24121.788</v>
      </c>
      <c r="H12" s="53" t="n">
        <f aca="false">24*365*A12*($B$7/1000+$C$7/1000*$K$4*$K$4)*$K$5</f>
        <v>8858.7252</v>
      </c>
      <c r="I12" s="40" t="n">
        <f aca="false">$D$7+H12</f>
        <v>24858.7252</v>
      </c>
    </row>
    <row r="13" customFormat="false" ht="12.75" hidden="false" customHeight="false" outlineLevel="0" collapsed="false">
      <c r="A13" s="51" t="n">
        <v>4</v>
      </c>
      <c r="B13" s="52" t="n">
        <f aca="false">24*365*A13*($B$4/1000+$C$4/1000*$K$4*$K$4)*$K$5</f>
        <v>15464.904</v>
      </c>
      <c r="C13" s="40" t="n">
        <f aca="false">$D$4+B13</f>
        <v>28964.904</v>
      </c>
      <c r="D13" s="52" t="n">
        <f aca="false">24*365*A13*($B$5/1000+$C$5/1000*$K$4*$K$4)*$K$5</f>
        <v>13756.704</v>
      </c>
      <c r="E13" s="40" t="n">
        <f aca="false">$D$5+D13</f>
        <v>27656.704</v>
      </c>
      <c r="F13" s="52" t="n">
        <f aca="false">24*365*A13*($B$6/1000+$C$6/1000*$K$4*$K$4)*$K$5</f>
        <v>12162.384</v>
      </c>
      <c r="G13" s="40" t="n">
        <f aca="false">$D$6+F13</f>
        <v>27162.384</v>
      </c>
      <c r="H13" s="53" t="n">
        <f aca="false">24*365*A13*($B$7/1000+$C$7/1000*$K$4*$K$4)*$K$5</f>
        <v>11811.6336</v>
      </c>
      <c r="I13" s="40" t="n">
        <f aca="false">$D$7+H13</f>
        <v>27811.6336</v>
      </c>
    </row>
    <row r="14" customFormat="false" ht="12.75" hidden="false" customHeight="false" outlineLevel="0" collapsed="false">
      <c r="A14" s="51" t="n">
        <v>5</v>
      </c>
      <c r="B14" s="52" t="n">
        <f aca="false">24*365*A14*($B$4/1000+$C$4/1000*$K$4*$K$4)*$K$5</f>
        <v>19331.13</v>
      </c>
      <c r="C14" s="40" t="n">
        <f aca="false">$D$4+B14</f>
        <v>32831.13</v>
      </c>
      <c r="D14" s="52" t="n">
        <f aca="false">24*365*A14*($B$5/1000+$C$5/1000*$K$4*$K$4)*$K$5</f>
        <v>17195.88</v>
      </c>
      <c r="E14" s="40" t="n">
        <f aca="false">$D$5+D14</f>
        <v>31095.88</v>
      </c>
      <c r="F14" s="52" t="n">
        <f aca="false">24*365*A14*($B$6/1000+$C$6/1000*$K$4*$K$4)*$K$5</f>
        <v>15202.98</v>
      </c>
      <c r="G14" s="40" t="n">
        <f aca="false">$D$6+F14</f>
        <v>30202.98</v>
      </c>
      <c r="H14" s="53" t="n">
        <f aca="false">24*365*A14*($B$7/1000+$C$7/1000*$K$4*$K$4)*$K$5</f>
        <v>14764.542</v>
      </c>
      <c r="I14" s="40" t="n">
        <f aca="false">$D$7+H14</f>
        <v>30764.542</v>
      </c>
    </row>
    <row r="15" customFormat="false" ht="12.75" hidden="false" customHeight="false" outlineLevel="0" collapsed="false">
      <c r="A15" s="51" t="n">
        <v>6</v>
      </c>
      <c r="B15" s="52" t="n">
        <f aca="false">24*365*A15*($B$4/1000+$C$4/1000*$K$4*$K$4)*$K$5</f>
        <v>23197.356</v>
      </c>
      <c r="C15" s="40" t="n">
        <f aca="false">$D$4+B15</f>
        <v>36697.356</v>
      </c>
      <c r="D15" s="52" t="n">
        <f aca="false">24*365*A15*($B$5/1000+$C$5/1000*$K$4*$K$4)*$K$5</f>
        <v>20635.056</v>
      </c>
      <c r="E15" s="40" t="n">
        <f aca="false">$D$5+D15</f>
        <v>34535.056</v>
      </c>
      <c r="F15" s="52" t="n">
        <f aca="false">24*365*A15*($B$6/1000+$C$6/1000*$K$4*$K$4)*$K$5</f>
        <v>18243.576</v>
      </c>
      <c r="G15" s="40" t="n">
        <f aca="false">$D$6+F15</f>
        <v>33243.576</v>
      </c>
      <c r="H15" s="53" t="n">
        <f aca="false">24*365*A15*($B$7/1000+$C$7/1000*$K$4*$K$4)*$K$5</f>
        <v>17717.4504</v>
      </c>
      <c r="I15" s="40" t="n">
        <f aca="false">$D$7+H15</f>
        <v>33717.4504</v>
      </c>
    </row>
    <row r="16" customFormat="false" ht="12.75" hidden="false" customHeight="false" outlineLevel="0" collapsed="false">
      <c r="A16" s="51" t="n">
        <v>7</v>
      </c>
      <c r="B16" s="52" t="n">
        <f aca="false">24*365*A16*($B$4/1000+$C$4/1000*$K$4*$K$4)*$K$5</f>
        <v>27063.582</v>
      </c>
      <c r="C16" s="40" t="n">
        <f aca="false">$D$4+B16</f>
        <v>40563.582</v>
      </c>
      <c r="D16" s="52" t="n">
        <f aca="false">24*365*A16*($B$5/1000+$C$5/1000*$K$4*$K$4)*$K$5</f>
        <v>24074.232</v>
      </c>
      <c r="E16" s="40" t="n">
        <f aca="false">$D$5+D16</f>
        <v>37974.232</v>
      </c>
      <c r="F16" s="52" t="n">
        <f aca="false">24*365*A16*($B$6/1000+$C$6/1000*$K$4*$K$4)*$K$5</f>
        <v>21284.172</v>
      </c>
      <c r="G16" s="40" t="n">
        <f aca="false">$D$6+F16</f>
        <v>36284.172</v>
      </c>
      <c r="H16" s="53" t="n">
        <f aca="false">24*365*A16*($B$7/1000+$C$7/1000*$K$4*$K$4)*$K$5</f>
        <v>20670.3588</v>
      </c>
      <c r="I16" s="40" t="n">
        <f aca="false">$D$7+H16</f>
        <v>36670.3588</v>
      </c>
    </row>
    <row r="17" customFormat="false" ht="12.75" hidden="false" customHeight="false" outlineLevel="0" collapsed="false">
      <c r="A17" s="51" t="n">
        <v>8</v>
      </c>
      <c r="B17" s="52" t="n">
        <f aca="false">24*365*A17*($B$4/1000+$C$4/1000*$K$4*$K$4)*$K$5</f>
        <v>30929.808</v>
      </c>
      <c r="C17" s="40" t="n">
        <f aca="false">$D$4+B17</f>
        <v>44429.808</v>
      </c>
      <c r="D17" s="52" t="n">
        <f aca="false">24*365*A17*($B$5/1000+$C$5/1000*$K$4*$K$4)*$K$5</f>
        <v>27513.408</v>
      </c>
      <c r="E17" s="40" t="n">
        <f aca="false">$D$5+D17</f>
        <v>41413.408</v>
      </c>
      <c r="F17" s="52" t="n">
        <f aca="false">24*365*A17*($B$6/1000+$C$6/1000*$K$4*$K$4)*$K$5</f>
        <v>24324.768</v>
      </c>
      <c r="G17" s="40" t="n">
        <f aca="false">$D$6+F17</f>
        <v>39324.768</v>
      </c>
      <c r="H17" s="53" t="n">
        <f aca="false">24*365*A17*($B$7/1000+$C$7/1000*$K$4*$K$4)*$K$5</f>
        <v>23623.2672</v>
      </c>
      <c r="I17" s="40" t="n">
        <f aca="false">$D$7+H17</f>
        <v>39623.2672</v>
      </c>
    </row>
    <row r="18" customFormat="false" ht="12.75" hidden="false" customHeight="false" outlineLevel="0" collapsed="false">
      <c r="A18" s="51" t="n">
        <v>9</v>
      </c>
      <c r="B18" s="52" t="n">
        <f aca="false">24*365*A18*($B$4/1000+$C$4/1000*$K$4*$K$4)*$K$5</f>
        <v>34796.034</v>
      </c>
      <c r="C18" s="40" t="n">
        <f aca="false">$D$4+B18</f>
        <v>48296.034</v>
      </c>
      <c r="D18" s="52" t="n">
        <f aca="false">24*365*A18*($B$5/1000+$C$5/1000*$K$4*$K$4)*$K$5</f>
        <v>30952.584</v>
      </c>
      <c r="E18" s="40" t="n">
        <f aca="false">$D$5+D18</f>
        <v>44852.584</v>
      </c>
      <c r="F18" s="52" t="n">
        <f aca="false">24*365*A18*($B$6/1000+$C$6/1000*$K$4*$K$4)*$K$5</f>
        <v>27365.364</v>
      </c>
      <c r="G18" s="40" t="n">
        <f aca="false">$D$6+F18</f>
        <v>42365.364</v>
      </c>
      <c r="H18" s="53" t="n">
        <f aca="false">24*365*A18*($B$7/1000+$C$7/1000*$K$4*$K$4)*$K$5</f>
        <v>26576.1756</v>
      </c>
      <c r="I18" s="40" t="n">
        <f aca="false">$D$7+H18</f>
        <v>42576.1756</v>
      </c>
    </row>
    <row r="19" customFormat="false" ht="12.75" hidden="false" customHeight="false" outlineLevel="0" collapsed="false">
      <c r="A19" s="51" t="n">
        <v>10</v>
      </c>
      <c r="B19" s="52" t="n">
        <f aca="false">24*365*A19*($B$4/1000+$C$4/1000*$K$4*$K$4)*$K$5</f>
        <v>38662.26</v>
      </c>
      <c r="C19" s="40" t="n">
        <f aca="false">$D$4+B19</f>
        <v>52162.26</v>
      </c>
      <c r="D19" s="52" t="n">
        <f aca="false">24*365*A19*($B$5/1000+$C$5/1000*$K$4*$K$4)*$K$5</f>
        <v>34391.76</v>
      </c>
      <c r="E19" s="40" t="n">
        <f aca="false">$D$5+D19</f>
        <v>48291.76</v>
      </c>
      <c r="F19" s="52" t="n">
        <f aca="false">24*365*A19*($B$6/1000+$C$6/1000*$K$4*$K$4)*$K$5</f>
        <v>30405.96</v>
      </c>
      <c r="G19" s="40" t="n">
        <f aca="false">$D$6+F19</f>
        <v>45405.96</v>
      </c>
      <c r="H19" s="53" t="n">
        <f aca="false">24*365*A19*($B$7/1000+$C$7/1000*$K$4*$K$4)*$K$5</f>
        <v>29529.084</v>
      </c>
      <c r="I19" s="40" t="n">
        <f aca="false">$D$7+H19</f>
        <v>45529.084</v>
      </c>
    </row>
    <row r="20" customFormat="false" ht="12.75" hidden="false" customHeight="false" outlineLevel="0" collapsed="false">
      <c r="A20" s="51" t="n">
        <v>11</v>
      </c>
      <c r="B20" s="52" t="n">
        <f aca="false">24*365*A20*($B$4/1000+$C$4/1000*$K$4*$K$4)*$K$5</f>
        <v>42528.486</v>
      </c>
      <c r="C20" s="40" t="n">
        <f aca="false">$D$4+B20</f>
        <v>56028.486</v>
      </c>
      <c r="D20" s="52" t="n">
        <f aca="false">24*365*A20*($B$5/1000+$C$5/1000*$K$4*$K$4)*$K$5</f>
        <v>37830.936</v>
      </c>
      <c r="E20" s="40" t="n">
        <f aca="false">$D$5+D20</f>
        <v>51730.936</v>
      </c>
      <c r="F20" s="52" t="n">
        <f aca="false">24*365*A20*($B$6/1000+$C$6/1000*$K$4*$K$4)*$K$5</f>
        <v>33446.556</v>
      </c>
      <c r="G20" s="40" t="n">
        <f aca="false">$D$6+F20</f>
        <v>48446.556</v>
      </c>
      <c r="H20" s="53" t="n">
        <f aca="false">24*365*A20*($B$7/1000+$C$7/1000*$K$4*$K$4)*$K$5</f>
        <v>32481.9924</v>
      </c>
      <c r="I20" s="40" t="n">
        <f aca="false">$D$7+H20</f>
        <v>48481.9924</v>
      </c>
    </row>
    <row r="21" customFormat="false" ht="12.75" hidden="false" customHeight="false" outlineLevel="0" collapsed="false">
      <c r="A21" s="51" t="n">
        <v>12</v>
      </c>
      <c r="B21" s="52" t="n">
        <f aca="false">24*365*A21*($B$4/1000+$C$4/1000*$K$4*$K$4)*$K$5</f>
        <v>46394.712</v>
      </c>
      <c r="C21" s="40" t="n">
        <f aca="false">$D$4+B21</f>
        <v>59894.712</v>
      </c>
      <c r="D21" s="52" t="n">
        <f aca="false">24*365*A21*($B$5/1000+$C$5/1000*$K$4*$K$4)*$K$5</f>
        <v>41270.112</v>
      </c>
      <c r="E21" s="40" t="n">
        <f aca="false">$D$5+D21</f>
        <v>55170.112</v>
      </c>
      <c r="F21" s="52" t="n">
        <f aca="false">24*365*A21*($B$6/1000+$C$6/1000*$K$4*$K$4)*$K$5</f>
        <v>36487.152</v>
      </c>
      <c r="G21" s="40" t="n">
        <f aca="false">$D$6+F21</f>
        <v>51487.152</v>
      </c>
      <c r="H21" s="53" t="n">
        <f aca="false">24*365*A21*($B$7/1000+$C$7/1000*$K$4*$K$4)*$K$5</f>
        <v>35434.9008</v>
      </c>
      <c r="I21" s="40" t="n">
        <f aca="false">$D$7+H21</f>
        <v>51434.9008</v>
      </c>
    </row>
    <row r="22" customFormat="false" ht="12.75" hidden="false" customHeight="false" outlineLevel="0" collapsed="false">
      <c r="A22" s="51" t="n">
        <v>13</v>
      </c>
      <c r="B22" s="52" t="n">
        <f aca="false">24*365*A22*($B$4/1000+$C$4/1000*$K$4*$K$4)*$K$5</f>
        <v>50260.938</v>
      </c>
      <c r="C22" s="40" t="n">
        <f aca="false">$D$4+B22</f>
        <v>63760.938</v>
      </c>
      <c r="D22" s="52" t="n">
        <f aca="false">24*365*A22*($B$5/1000+$C$5/1000*$K$4*$K$4)*$K$5</f>
        <v>44709.288</v>
      </c>
      <c r="E22" s="40" t="n">
        <f aca="false">$D$5+D22</f>
        <v>58609.288</v>
      </c>
      <c r="F22" s="52" t="n">
        <f aca="false">24*365*A22*($B$6/1000+$C$6/1000*$K$4*$K$4)*$K$5</f>
        <v>39527.748</v>
      </c>
      <c r="G22" s="40" t="n">
        <f aca="false">$D$6+F22</f>
        <v>54527.748</v>
      </c>
      <c r="H22" s="53" t="n">
        <f aca="false">24*365*A22*($B$7/1000+$C$7/1000*$K$4*$K$4)*$K$5</f>
        <v>38387.8092</v>
      </c>
      <c r="I22" s="40" t="n">
        <f aca="false">$D$7+H22</f>
        <v>54387.8092</v>
      </c>
    </row>
    <row r="23" customFormat="false" ht="12.75" hidden="false" customHeight="false" outlineLevel="0" collapsed="false">
      <c r="A23" s="51" t="n">
        <v>14</v>
      </c>
      <c r="B23" s="52" t="n">
        <f aca="false">24*365*A23*($B$4/1000+$C$4/1000*$K$4*$K$4)*$K$5</f>
        <v>54127.164</v>
      </c>
      <c r="C23" s="40" t="n">
        <f aca="false">$D$4+B23</f>
        <v>67627.164</v>
      </c>
      <c r="D23" s="52" t="n">
        <f aca="false">24*365*A23*($B$5/1000+$C$5/1000*$K$4*$K$4)*$K$5</f>
        <v>48148.464</v>
      </c>
      <c r="E23" s="40" t="n">
        <f aca="false">$D$5+D23</f>
        <v>62048.464</v>
      </c>
      <c r="F23" s="52" t="n">
        <f aca="false">24*365*A23*($B$6/1000+$C$6/1000*$K$4*$K$4)*$K$5</f>
        <v>42568.344</v>
      </c>
      <c r="G23" s="40" t="n">
        <f aca="false">$D$6+F23</f>
        <v>57568.344</v>
      </c>
      <c r="H23" s="53" t="n">
        <f aca="false">24*365*A23*($B$7/1000+$C$7/1000*$K$4*$K$4)*$K$5</f>
        <v>41340.7176</v>
      </c>
      <c r="I23" s="40" t="n">
        <f aca="false">$D$7+H23</f>
        <v>57340.7176</v>
      </c>
    </row>
    <row r="24" customFormat="false" ht="12.75" hidden="false" customHeight="false" outlineLevel="0" collapsed="false">
      <c r="A24" s="51" t="n">
        <v>15</v>
      </c>
      <c r="B24" s="52" t="n">
        <f aca="false">24*365*A24*($B$4/1000+$C$4/1000*$K$4*$K$4)*$K$5</f>
        <v>57993.39</v>
      </c>
      <c r="C24" s="40" t="n">
        <f aca="false">$D$4+B24</f>
        <v>71493.39</v>
      </c>
      <c r="D24" s="52" t="n">
        <f aca="false">24*365*A24*($B$5/1000+$C$5/1000*$K$4*$K$4)*$K$5</f>
        <v>51587.64</v>
      </c>
      <c r="E24" s="40" t="n">
        <f aca="false">$D$5+D24</f>
        <v>65487.64</v>
      </c>
      <c r="F24" s="52" t="n">
        <f aca="false">24*365*A24*($B$6/1000+$C$6/1000*$K$4*$K$4)*$K$5</f>
        <v>45608.94</v>
      </c>
      <c r="G24" s="40" t="n">
        <f aca="false">$D$6+F24</f>
        <v>60608.94</v>
      </c>
      <c r="H24" s="53" t="n">
        <f aca="false">24*365*A24*($B$7/1000+$C$7/1000*$K$4*$K$4)*$K$5</f>
        <v>44293.626</v>
      </c>
      <c r="I24" s="40" t="n">
        <f aca="false">$D$7+H24</f>
        <v>60293.626</v>
      </c>
    </row>
    <row r="25" customFormat="false" ht="12.75" hidden="false" customHeight="false" outlineLevel="0" collapsed="false">
      <c r="A25" s="51" t="n">
        <v>16</v>
      </c>
      <c r="B25" s="52" t="n">
        <f aca="false">24*365*A25*($B$4/1000+$C$4/1000*$K$4*$K$4)*$K$5</f>
        <v>61859.616</v>
      </c>
      <c r="C25" s="40" t="n">
        <f aca="false">$D$4+B25</f>
        <v>75359.616</v>
      </c>
      <c r="D25" s="52" t="n">
        <f aca="false">24*365*A25*($B$5/1000+$C$5/1000*$K$4*$K$4)*$K$5</f>
        <v>55026.816</v>
      </c>
      <c r="E25" s="40" t="n">
        <f aca="false">$D$5+D25</f>
        <v>68926.816</v>
      </c>
      <c r="F25" s="52" t="n">
        <f aca="false">24*365*A25*($B$6/1000+$C$6/1000*$K$4*$K$4)*$K$5</f>
        <v>48649.536</v>
      </c>
      <c r="G25" s="40" t="n">
        <f aca="false">$D$6+F25</f>
        <v>63649.536</v>
      </c>
      <c r="H25" s="53" t="n">
        <f aca="false">24*365*A25*($B$7/1000+$C$7/1000*$K$4*$K$4)*$K$5</f>
        <v>47246.5344</v>
      </c>
      <c r="I25" s="40" t="n">
        <f aca="false">$D$7+H25</f>
        <v>63246.5344</v>
      </c>
    </row>
    <row r="26" customFormat="false" ht="12.75" hidden="false" customHeight="false" outlineLevel="0" collapsed="false">
      <c r="A26" s="51" t="n">
        <v>17</v>
      </c>
      <c r="B26" s="52" t="n">
        <f aca="false">24*365*A26*($B$4/1000+$C$4/1000*$K$4*$K$4)*$K$5</f>
        <v>65725.842</v>
      </c>
      <c r="C26" s="40" t="n">
        <f aca="false">$D$4+B26</f>
        <v>79225.842</v>
      </c>
      <c r="D26" s="52" t="n">
        <f aca="false">24*365*A26*($B$5/1000+$C$5/1000*$K$4*$K$4)*$K$5</f>
        <v>58465.992</v>
      </c>
      <c r="E26" s="40" t="n">
        <f aca="false">$D$5+D26</f>
        <v>72365.992</v>
      </c>
      <c r="F26" s="52" t="n">
        <f aca="false">24*365*A26*($B$6/1000+$C$6/1000*$K$4*$K$4)*$K$5</f>
        <v>51690.132</v>
      </c>
      <c r="G26" s="40" t="n">
        <f aca="false">$D$6+F26</f>
        <v>66690.132</v>
      </c>
      <c r="H26" s="53" t="n">
        <f aca="false">24*365*A26*($B$7/1000+$C$7/1000*$K$4*$K$4)*$K$5</f>
        <v>50199.4428</v>
      </c>
      <c r="I26" s="40" t="n">
        <f aca="false">$D$7+H26</f>
        <v>66199.4428</v>
      </c>
    </row>
    <row r="27" customFormat="false" ht="12.75" hidden="false" customHeight="false" outlineLevel="0" collapsed="false">
      <c r="A27" s="51" t="n">
        <v>18</v>
      </c>
      <c r="B27" s="52" t="n">
        <f aca="false">24*365*A27*($B$4/1000+$C$4/1000*$K$4*$K$4)*$K$5</f>
        <v>69592.068</v>
      </c>
      <c r="C27" s="40" t="n">
        <f aca="false">$D$4+B27</f>
        <v>83092.068</v>
      </c>
      <c r="D27" s="52" t="n">
        <f aca="false">24*365*A27*($B$5/1000+$C$5/1000*$K$4*$K$4)*$K$5</f>
        <v>61905.168</v>
      </c>
      <c r="E27" s="40" t="n">
        <f aca="false">$D$5+D27</f>
        <v>75805.168</v>
      </c>
      <c r="F27" s="52" t="n">
        <f aca="false">24*365*A27*($B$6/1000+$C$6/1000*$K$4*$K$4)*$K$5</f>
        <v>54730.728</v>
      </c>
      <c r="G27" s="40" t="n">
        <f aca="false">$D$6+F27</f>
        <v>69730.728</v>
      </c>
      <c r="H27" s="53" t="n">
        <f aca="false">24*365*A27*($B$7/1000+$C$7/1000*$K$4*$K$4)*$K$5</f>
        <v>53152.3512</v>
      </c>
      <c r="I27" s="40" t="n">
        <f aca="false">$D$7+H27</f>
        <v>69152.3512</v>
      </c>
    </row>
    <row r="28" customFormat="false" ht="12.75" hidden="false" customHeight="false" outlineLevel="0" collapsed="false">
      <c r="A28" s="51" t="n">
        <v>19</v>
      </c>
      <c r="B28" s="52" t="n">
        <f aca="false">24*365*A28*($B$4/1000+$C$4/1000*$K$4*$K$4)*$K$5</f>
        <v>73458.294</v>
      </c>
      <c r="C28" s="40" t="n">
        <f aca="false">$D$4+B28</f>
        <v>86958.294</v>
      </c>
      <c r="D28" s="52" t="n">
        <f aca="false">24*365*A28*($B$5/1000+$C$5/1000*$K$4*$K$4)*$K$5</f>
        <v>65344.344</v>
      </c>
      <c r="E28" s="40" t="n">
        <f aca="false">$D$5+D28</f>
        <v>79244.344</v>
      </c>
      <c r="F28" s="52" t="n">
        <f aca="false">24*365*A28*($B$6/1000+$C$6/1000*$K$4*$K$4)*$K$5</f>
        <v>57771.324</v>
      </c>
      <c r="G28" s="40" t="n">
        <f aca="false">$D$6+F28</f>
        <v>72771.324</v>
      </c>
      <c r="H28" s="53" t="n">
        <f aca="false">24*365*A28*($B$7/1000+$C$7/1000*$K$4*$K$4)*$K$5</f>
        <v>56105.2596</v>
      </c>
      <c r="I28" s="40" t="n">
        <f aca="false">$D$7+H28</f>
        <v>72105.2596</v>
      </c>
    </row>
    <row r="29" customFormat="false" ht="13.5" hidden="false" customHeight="false" outlineLevel="0" collapsed="false">
      <c r="A29" s="54" t="n">
        <v>20</v>
      </c>
      <c r="B29" s="55" t="n">
        <f aca="false">24*365*A29*($B$4/1000+$C$4/1000*$K$4*$K$4)*$K$5</f>
        <v>77324.52</v>
      </c>
      <c r="C29" s="56" t="n">
        <f aca="false">$D$4+B29</f>
        <v>90824.52</v>
      </c>
      <c r="D29" s="55" t="n">
        <f aca="false">24*365*A29*($B$5/1000+$C$5/1000*$K$4*$K$4)*$K$5</f>
        <v>68783.52</v>
      </c>
      <c r="E29" s="56" t="n">
        <f aca="false">$D$5+D29</f>
        <v>82683.52</v>
      </c>
      <c r="F29" s="55" t="n">
        <f aca="false">24*365*A29*($B$6/1000+$C$6/1000*$K$4*$K$4)*$K$5</f>
        <v>60811.92</v>
      </c>
      <c r="G29" s="56" t="n">
        <f aca="false">$D$6+F29</f>
        <v>75811.92</v>
      </c>
      <c r="H29" s="57" t="n">
        <f aca="false">24*365*A29*($B$7/1000+$C$7/1000*$K$4*$K$4)*$K$5</f>
        <v>59058.168</v>
      </c>
      <c r="I29" s="56" t="n">
        <f aca="false">$D$7+H29</f>
        <v>75058.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58" t="s">
        <v>26</v>
      </c>
    </row>
    <row r="2" customFormat="false" ht="14.25" hidden="false" customHeight="false" outlineLevel="0" collapsed="false">
      <c r="A2" s="58" t="s">
        <v>27</v>
      </c>
    </row>
    <row r="3" customFormat="false" ht="14.25" hidden="false" customHeight="false" outlineLevel="0" collapsed="false">
      <c r="A3" s="58" t="s">
        <v>28</v>
      </c>
    </row>
    <row r="4" customFormat="false" ht="14.25" hidden="false" customHeight="false" outlineLevel="0" collapsed="false">
      <c r="A4" s="58" t="s">
        <v>29</v>
      </c>
    </row>
    <row r="5" customFormat="false" ht="14.25" hidden="false" customHeight="false" outlineLevel="0" collapsed="false">
      <c r="A5" s="58" t="s">
        <v>30</v>
      </c>
    </row>
    <row r="6" customFormat="false" ht="14.25" hidden="false" customHeight="false" outlineLevel="0" collapsed="false">
      <c r="A6" s="58" t="s">
        <v>31</v>
      </c>
    </row>
    <row r="7" customFormat="false" ht="14.25" hidden="false" customHeight="false" outlineLevel="0" collapsed="false">
      <c r="A7" s="58" t="s">
        <v>32</v>
      </c>
    </row>
    <row r="8" customFormat="false" ht="14.25" hidden="false" customHeight="false" outlineLevel="0" collapsed="false">
      <c r="A8" s="58" t="s">
        <v>33</v>
      </c>
    </row>
    <row r="9" customFormat="false" ht="14.25" hidden="false" customHeight="false" outlineLevel="0" collapsed="false">
      <c r="A9" s="58" t="s">
        <v>34</v>
      </c>
    </row>
    <row r="10" customFormat="false" ht="14.25" hidden="false" customHeight="false" outlineLevel="0" collapsed="false">
      <c r="A10" s="58" t="s">
        <v>35</v>
      </c>
    </row>
    <row r="11" customFormat="false" ht="14.25" hidden="false" customHeight="false" outlineLevel="0" collapsed="false">
      <c r="A11" s="58" t="s">
        <v>36</v>
      </c>
    </row>
    <row r="12" customFormat="false" ht="15" hidden="false" customHeight="false" outlineLevel="0" collapsed="false">
      <c r="A12" s="59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04:38Z</dcterms:created>
  <dc:creator>Radovan Gaura, Mgr.</dc:creator>
  <dc:description>verze 2.0 z 10.2.2010</dc:description>
  <dc:language>en-US</dc:language>
  <cp:lastModifiedBy>Radovan Gaura</cp:lastModifiedBy>
  <cp:lastPrinted>2010-09-04T11:22:21Z</cp:lastPrinted>
  <dcterms:modified xsi:type="dcterms:W3CDTF">2019-02-09T10:56:27Z</dcterms:modified>
  <cp:revision>0</cp:revision>
  <dc:subject/>
  <dc:title>Porovnání pořizovacích a provozních nákladů transformátorů</dc:title>
</cp:coreProperties>
</file>